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oop Resistance (Ohms per foot) For Thermocouple Wire of Various Diameters</t>
  </si>
  <si>
    <t xml:space="preserve">Ohms per circular mil foot (a constant)</t>
  </si>
  <si>
    <t xml:space="preserve">Wire Diameter (inches)</t>
  </si>
  <si>
    <t xml:space="preserve">Circular mils</t>
  </si>
  <si>
    <t xml:space="preserve">AWG</t>
  </si>
  <si>
    <t xml:space="preserve">K</t>
  </si>
  <si>
    <t xml:space="preserve">N</t>
  </si>
  <si>
    <t xml:space="preserve">J</t>
  </si>
  <si>
    <t xml:space="preserve">E</t>
  </si>
  <si>
    <t xml:space="preserve">T</t>
  </si>
  <si>
    <t xml:space="preserve">0000</t>
  </si>
  <si>
    <t xml:space="preserve">000</t>
  </si>
  <si>
    <t xml:space="preserve">00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.000#####_);\(##0.\)"/>
    <numFmt numFmtId="166" formatCode=".00000"/>
    <numFmt numFmtId="167" formatCode=".0000"/>
    <numFmt numFmtId="168" formatCode=".000"/>
    <numFmt numFmtId="169" formatCode="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 I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1.42"/>
    <col collapsed="false" customWidth="true" hidden="true" outlineLevel="0" max="2" min="2" style="0" width="13.99"/>
  </cols>
  <sheetData>
    <row r="1" customFormat="false" ht="15.8" hidden="false" customHeight="false" outlineLevel="0" collapsed="false">
      <c r="A1" s="0" t="s">
        <v>0</v>
      </c>
    </row>
    <row r="3" customFormat="false" ht="15.8" hidden="false" customHeight="false" outlineLevel="0" collapsed="false">
      <c r="A3" s="1" t="s">
        <v>1</v>
      </c>
      <c r="B3" s="1"/>
      <c r="C3" s="1"/>
      <c r="D3" s="2" t="n">
        <v>585</v>
      </c>
      <c r="E3" s="2" t="n">
        <v>800</v>
      </c>
      <c r="F3" s="2" t="n">
        <v>356</v>
      </c>
      <c r="G3" s="2" t="n">
        <v>721</v>
      </c>
      <c r="H3" s="3" t="n">
        <v>308</v>
      </c>
    </row>
    <row r="4" customFormat="false" ht="36.5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8" hidden="false" customHeight="false" outlineLevel="0" collapsed="false">
      <c r="A5" s="5" t="n">
        <v>0.46</v>
      </c>
      <c r="B5" s="0" t="n">
        <f aca="false">((((A5*1000/2)^2)*(PI())))/(((0.5*0.5)*(PI())))</f>
        <v>211600</v>
      </c>
      <c r="C5" s="6" t="s">
        <v>10</v>
      </c>
      <c r="D5" s="7" t="n">
        <f aca="false">+D$3/$B5</f>
        <v>0.00276465028355388</v>
      </c>
      <c r="E5" s="7" t="n">
        <f aca="false">+E$3/$B5</f>
        <v>0.00378071833648393</v>
      </c>
      <c r="F5" s="7" t="n">
        <f aca="false">+F$3/$B5</f>
        <v>0.00168241965973535</v>
      </c>
      <c r="G5" s="7" t="n">
        <f aca="false">+G$3/$B5</f>
        <v>0.00340737240075614</v>
      </c>
      <c r="H5" s="7" t="n">
        <f aca="false">+H$3/$B5</f>
        <v>0.00145557655954631</v>
      </c>
    </row>
    <row r="6" customFormat="false" ht="15.8" hidden="false" customHeight="false" outlineLevel="0" collapsed="false">
      <c r="A6" s="5" t="n">
        <v>0.4096</v>
      </c>
      <c r="B6" s="0" t="n">
        <f aca="false">((((A6*1000/2)^2)*(PI())))/(((0.5*0.5)*(PI())))</f>
        <v>167772.16</v>
      </c>
      <c r="C6" s="6" t="s">
        <v>11</v>
      </c>
      <c r="D6" s="8" t="n">
        <f aca="false">+D$3/$B6</f>
        <v>0.00348687171936035</v>
      </c>
      <c r="E6" s="8" t="n">
        <f aca="false">+E$3/$B6</f>
        <v>0.00476837158203125</v>
      </c>
      <c r="F6" s="8" t="n">
        <f aca="false">+F$3/$B6</f>
        <v>0.00212192535400391</v>
      </c>
      <c r="G6" s="8" t="n">
        <f aca="false">+G$3/$B6</f>
        <v>0.00429749488830566</v>
      </c>
      <c r="H6" s="8" t="n">
        <f aca="false">+H$3/$B6</f>
        <v>0.00183582305908203</v>
      </c>
    </row>
    <row r="7" customFormat="false" ht="15.8" hidden="false" customHeight="false" outlineLevel="0" collapsed="false">
      <c r="A7" s="5" t="n">
        <v>0.3648</v>
      </c>
      <c r="B7" s="0" t="n">
        <f aca="false">((((A7*1000/2)^2)*(PI())))/(((0.5*0.5)*(PI())))</f>
        <v>133079.04</v>
      </c>
      <c r="C7" s="6" t="s">
        <v>12</v>
      </c>
      <c r="D7" s="8" t="n">
        <f aca="false">+D$3/$B7</f>
        <v>0.00439588382963989</v>
      </c>
      <c r="E7" s="8" t="n">
        <f aca="false">+E$3/$B7</f>
        <v>0.00601146506617421</v>
      </c>
      <c r="F7" s="8" t="n">
        <f aca="false">+F$3/$B7</f>
        <v>0.00267510195444752</v>
      </c>
      <c r="G7" s="8" t="n">
        <f aca="false">+G$3/$B7</f>
        <v>0.0054178328908895</v>
      </c>
      <c r="H7" s="8" t="n">
        <f aca="false">+H$3/$B7</f>
        <v>0.00231441405047707</v>
      </c>
    </row>
    <row r="8" customFormat="false" ht="15.8" hidden="false" customHeight="false" outlineLevel="0" collapsed="false">
      <c r="A8" s="5" t="n">
        <v>0.3249</v>
      </c>
      <c r="B8" s="0" t="n">
        <f aca="false">((((A8*1000/2)^2)*(PI())))/(((0.5*0.5)*(PI())))</f>
        <v>105560.01</v>
      </c>
      <c r="C8" s="6" t="s">
        <v>13</v>
      </c>
      <c r="D8" s="8" t="n">
        <f aca="false">+D$3/$B8</f>
        <v>0.00554187139618497</v>
      </c>
      <c r="E8" s="8" t="n">
        <f aca="false">+E$3/$B8</f>
        <v>0.00757862755033843</v>
      </c>
      <c r="F8" s="8" t="n">
        <f aca="false">+F$3/$B8</f>
        <v>0.0033724892599006</v>
      </c>
      <c r="G8" s="8" t="n">
        <f aca="false">+G$3/$B8</f>
        <v>0.00683023807974251</v>
      </c>
      <c r="H8" s="8" t="n">
        <f aca="false">+H$3/$B8</f>
        <v>0.00291777160688029</v>
      </c>
    </row>
    <row r="9" customFormat="false" ht="15.8" hidden="false" customHeight="false" outlineLevel="0" collapsed="false">
      <c r="A9" s="5" t="n">
        <v>0.2893</v>
      </c>
      <c r="B9" s="0" t="n">
        <f aca="false">((((A9*1000/2)^2)*(PI())))/(((0.5*0.5)*(PI())))</f>
        <v>83694.49</v>
      </c>
      <c r="C9" s="6" t="n">
        <v>1</v>
      </c>
      <c r="D9" s="8" t="n">
        <f aca="false">+D$3/$B9</f>
        <v>0.00698970744669094</v>
      </c>
      <c r="E9" s="8" t="n">
        <f aca="false">+E$3/$B9</f>
        <v>0.00955857428607307</v>
      </c>
      <c r="F9" s="8" t="n">
        <f aca="false">+F$3/$B9</f>
        <v>0.00425356555730252</v>
      </c>
      <c r="G9" s="8" t="n">
        <f aca="false">+G$3/$B9</f>
        <v>0.00861466507532336</v>
      </c>
      <c r="H9" s="8" t="n">
        <f aca="false">+H$3/$B9</f>
        <v>0.00368005110013813</v>
      </c>
    </row>
    <row r="10" customFormat="false" ht="15.8" hidden="false" customHeight="false" outlineLevel="0" collapsed="false">
      <c r="A10" s="5" t="n">
        <v>0.2576</v>
      </c>
      <c r="B10" s="0" t="n">
        <f aca="false">((((A10*1000/2)^2)*(PI())))/(((0.5*0.5)*(PI())))</f>
        <v>66357.76</v>
      </c>
      <c r="C10" s="6" t="n">
        <v>2</v>
      </c>
      <c r="D10" s="8" t="n">
        <f aca="false">+D$3/$B10</f>
        <v>0.00881584911847537</v>
      </c>
      <c r="E10" s="8" t="n">
        <f aca="false">+E$3/$B10</f>
        <v>0.0120558620423595</v>
      </c>
      <c r="F10" s="8" t="n">
        <f aca="false">+F$3/$B10</f>
        <v>0.00536485860884997</v>
      </c>
      <c r="G10" s="8" t="n">
        <f aca="false">+G$3/$B10</f>
        <v>0.0108653456656765</v>
      </c>
      <c r="H10" s="8" t="n">
        <f aca="false">+H$3/$B10</f>
        <v>0.0046415068863084</v>
      </c>
    </row>
    <row r="11" customFormat="false" ht="15.8" hidden="false" customHeight="false" outlineLevel="0" collapsed="false">
      <c r="A11" s="5" t="n">
        <v>0.2294</v>
      </c>
      <c r="B11" s="0" t="n">
        <f aca="false">((((A11*1000/2)^2)*(PI())))/(((0.5*0.5)*(PI())))</f>
        <v>52624.36</v>
      </c>
      <c r="C11" s="6" t="n">
        <v>3</v>
      </c>
      <c r="D11" s="8" t="n">
        <f aca="false">+D$3/$B11</f>
        <v>0.0111165247425337</v>
      </c>
      <c r="E11" s="8" t="n">
        <f aca="false">+E$3/$B11</f>
        <v>0.0152020851179948</v>
      </c>
      <c r="F11" s="8" t="n">
        <f aca="false">+F$3/$B11</f>
        <v>0.00676492787750768</v>
      </c>
      <c r="G11" s="8" t="n">
        <f aca="false">+G$3/$B11</f>
        <v>0.0137008792125928</v>
      </c>
      <c r="H11" s="8" t="n">
        <f aca="false">+H$3/$B11</f>
        <v>0.00585280277042799</v>
      </c>
    </row>
    <row r="12" customFormat="false" ht="15.8" hidden="false" customHeight="false" outlineLevel="0" collapsed="false">
      <c r="A12" s="5" t="n">
        <v>0.2043</v>
      </c>
      <c r="B12" s="0" t="n">
        <f aca="false">((((A12*1000/2)^2)*(PI())))/(((0.5*0.5)*(PI())))</f>
        <v>41738.49</v>
      </c>
      <c r="C12" s="6" t="n">
        <v>4</v>
      </c>
      <c r="D12" s="8" t="n">
        <f aca="false">+D$3/$B12</f>
        <v>0.0140158400555459</v>
      </c>
      <c r="E12" s="8" t="n">
        <f aca="false">+E$3/$B12</f>
        <v>0.0191669607597208</v>
      </c>
      <c r="F12" s="8" t="n">
        <f aca="false">+F$3/$B12</f>
        <v>0.00852929753807577</v>
      </c>
      <c r="G12" s="8" t="n">
        <f aca="false">+G$3/$B12</f>
        <v>0.0172742233846984</v>
      </c>
      <c r="H12" s="8" t="n">
        <f aca="false">+H$3/$B12</f>
        <v>0.00737927989249252</v>
      </c>
    </row>
    <row r="13" customFormat="false" ht="15.8" hidden="false" customHeight="false" outlineLevel="0" collapsed="false">
      <c r="A13" s="5" t="n">
        <v>0.1819</v>
      </c>
      <c r="B13" s="0" t="n">
        <f aca="false">((((A13*1000/2)^2)*(PI())))/(((0.5*0.5)*(PI())))</f>
        <v>33087.61</v>
      </c>
      <c r="C13" s="6" t="n">
        <v>5</v>
      </c>
      <c r="D13" s="8" t="n">
        <f aca="false">+D$3/$B13</f>
        <v>0.0176803341190252</v>
      </c>
      <c r="E13" s="8" t="n">
        <f aca="false">+E$3/$B13</f>
        <v>0.0241782346926841</v>
      </c>
      <c r="F13" s="8" t="n">
        <f aca="false">+F$3/$B13</f>
        <v>0.0107593144382444</v>
      </c>
      <c r="G13" s="8" t="n">
        <f aca="false">+G$3/$B13</f>
        <v>0.0217906340167815</v>
      </c>
      <c r="H13" s="8" t="n">
        <f aca="false">+H$3/$B13</f>
        <v>0.00930862035668336</v>
      </c>
    </row>
    <row r="14" customFormat="false" ht="15.8" hidden="false" customHeight="false" outlineLevel="0" collapsed="false">
      <c r="A14" s="5" t="n">
        <v>0.162</v>
      </c>
      <c r="B14" s="0" t="n">
        <f aca="false">((((A14*1000/2)^2)*(PI())))/(((0.5*0.5)*(PI())))</f>
        <v>26244</v>
      </c>
      <c r="C14" s="6" t="n">
        <v>6</v>
      </c>
      <c r="D14" s="8" t="n">
        <f aca="false">+D$3/$B14</f>
        <v>0.0222908093278464</v>
      </c>
      <c r="E14" s="8" t="n">
        <f aca="false">+E$3/$B14</f>
        <v>0.0304831580551745</v>
      </c>
      <c r="F14" s="8" t="n">
        <f aca="false">+F$3/$B14</f>
        <v>0.0135650053345527</v>
      </c>
      <c r="G14" s="8" t="n">
        <f aca="false">+G$3/$B14</f>
        <v>0.027472946197226</v>
      </c>
      <c r="H14" s="8" t="n">
        <f aca="false">+H$3/$B14</f>
        <v>0.0117360158512422</v>
      </c>
    </row>
    <row r="15" customFormat="false" ht="15.8" hidden="false" customHeight="false" outlineLevel="0" collapsed="false">
      <c r="A15" s="5" t="n">
        <v>0.1443</v>
      </c>
      <c r="B15" s="0" t="n">
        <f aca="false">((((A15*1000/2)^2)*(PI())))/(((0.5*0.5)*(PI())))</f>
        <v>20822.49</v>
      </c>
      <c r="C15" s="6" t="n">
        <v>7</v>
      </c>
      <c r="D15" s="8" t="n">
        <f aca="false">+D$3/$B15</f>
        <v>0.0280946226892173</v>
      </c>
      <c r="E15" s="8" t="n">
        <f aca="false">+E$3/$B15</f>
        <v>0.0384199968399553</v>
      </c>
      <c r="F15" s="8" t="n">
        <f aca="false">+F$3/$B15</f>
        <v>0.0170968985937801</v>
      </c>
      <c r="G15" s="8" t="n">
        <f aca="false">+G$3/$B15</f>
        <v>0.0346260221520097</v>
      </c>
      <c r="H15" s="8" t="n">
        <f aca="false">+H$3/$B15</f>
        <v>0.0147916987833828</v>
      </c>
    </row>
    <row r="16" customFormat="false" ht="15.8" hidden="false" customHeight="false" outlineLevel="0" collapsed="false">
      <c r="A16" s="5" t="n">
        <v>0.1285</v>
      </c>
      <c r="B16" s="0" t="n">
        <f aca="false">((((A16*1000/2)^2)*(PI())))/(((0.5*0.5)*(PI())))</f>
        <v>16512.25</v>
      </c>
      <c r="C16" s="6" t="n">
        <v>8</v>
      </c>
      <c r="D16" s="8" t="n">
        <f aca="false">+D$3/$B16</f>
        <v>0.035428242668322</v>
      </c>
      <c r="E16" s="8" t="n">
        <f aca="false">+E$3/$B16</f>
        <v>0.0484488788626626</v>
      </c>
      <c r="F16" s="8" t="n">
        <f aca="false">+F$3/$B16</f>
        <v>0.0215597510938848</v>
      </c>
      <c r="G16" s="8" t="n">
        <f aca="false">+G$3/$B16</f>
        <v>0.0436645520749746</v>
      </c>
      <c r="H16" s="8" t="n">
        <f aca="false">+H$3/$B16</f>
        <v>0.0186528183621251</v>
      </c>
    </row>
    <row r="17" customFormat="false" ht="15.8" hidden="false" customHeight="false" outlineLevel="0" collapsed="false">
      <c r="A17" s="5" t="n">
        <v>0.1144</v>
      </c>
      <c r="B17" s="0" t="n">
        <f aca="false">((((A17*1000/2)^2)*(PI())))/(((0.5*0.5)*(PI())))</f>
        <v>13087.36</v>
      </c>
      <c r="C17" s="6" t="n">
        <v>9</v>
      </c>
      <c r="D17" s="8" t="n">
        <f aca="false">+D$3/$B17</f>
        <v>0.0446996185632549</v>
      </c>
      <c r="E17" s="8" t="n">
        <f aca="false">+E$3/$B17</f>
        <v>0.0611276835053059</v>
      </c>
      <c r="F17" s="8" t="n">
        <f aca="false">+F$3/$B17</f>
        <v>0.0272018191598611</v>
      </c>
      <c r="G17" s="8" t="n">
        <f aca="false">+G$3/$B17</f>
        <v>0.0550913247591569</v>
      </c>
      <c r="H17" s="8" t="n">
        <f aca="false">+H$3/$B17</f>
        <v>0.0235341581495428</v>
      </c>
    </row>
    <row r="18" customFormat="false" ht="15.8" hidden="false" customHeight="false" outlineLevel="0" collapsed="false">
      <c r="A18" s="5" t="n">
        <v>0.1019</v>
      </c>
      <c r="B18" s="0" t="n">
        <f aca="false">((((A18*1000/2)^2)*(PI())))/(((0.5*0.5)*(PI())))</f>
        <v>10383.61</v>
      </c>
      <c r="C18" s="6" t="n">
        <v>10</v>
      </c>
      <c r="D18" s="8" t="n">
        <f aca="false">+D$3/$B18</f>
        <v>0.0563387877626375</v>
      </c>
      <c r="E18" s="8" t="n">
        <f aca="false">+E$3/$B18</f>
        <v>0.0770444960856581</v>
      </c>
      <c r="F18" s="8" t="n">
        <f aca="false">+F$3/$B18</f>
        <v>0.0342848007581178</v>
      </c>
      <c r="G18" s="8" t="n">
        <f aca="false">+G$3/$B18</f>
        <v>0.0694363520971993</v>
      </c>
      <c r="H18" s="8" t="n">
        <f aca="false">+H$3/$B18</f>
        <v>0.0296621309929784</v>
      </c>
    </row>
    <row r="19" customFormat="false" ht="15.8" hidden="false" customHeight="false" outlineLevel="0" collapsed="false">
      <c r="A19" s="5" t="n">
        <v>0.0907</v>
      </c>
      <c r="B19" s="0" t="n">
        <f aca="false">((((A19*1000/2)^2)*(PI())))/(((0.5*0.5)*(PI())))</f>
        <v>8226.49</v>
      </c>
      <c r="C19" s="6" t="n">
        <v>11</v>
      </c>
      <c r="D19" s="8" t="n">
        <f aca="false">+D$3/$B19</f>
        <v>0.0711117378128461</v>
      </c>
      <c r="E19" s="8" t="n">
        <f aca="false">+E$3/$B19</f>
        <v>0.0972468209406442</v>
      </c>
      <c r="F19" s="8" t="n">
        <f aca="false">+F$3/$B19</f>
        <v>0.0432748353185867</v>
      </c>
      <c r="G19" s="8" t="n">
        <f aca="false">+G$3/$B19</f>
        <v>0.0876436973727556</v>
      </c>
      <c r="H19" s="8" t="n">
        <f aca="false">+H$3/$B19</f>
        <v>0.037440026062148</v>
      </c>
    </row>
    <row r="20" customFormat="false" ht="15.8" hidden="false" customHeight="false" outlineLevel="0" collapsed="false">
      <c r="A20" s="5" t="n">
        <v>0.0808</v>
      </c>
      <c r="B20" s="0" t="n">
        <f aca="false">((((A20*1000/2)^2)*(PI())))/(((0.5*0.5)*(PI())))</f>
        <v>6528.64</v>
      </c>
      <c r="C20" s="6" t="n">
        <v>12</v>
      </c>
      <c r="D20" s="8" t="n">
        <f aca="false">+D$3/$B20</f>
        <v>0.0896051857661014</v>
      </c>
      <c r="E20" s="8" t="n">
        <f aca="false">+E$3/$B20</f>
        <v>0.122537006175865</v>
      </c>
      <c r="F20" s="8" t="n">
        <f aca="false">+F$3/$B20</f>
        <v>0.05452896774826</v>
      </c>
      <c r="G20" s="8" t="n">
        <f aca="false">+G$3/$B20</f>
        <v>0.110436476815998</v>
      </c>
      <c r="H20" s="8" t="n">
        <f aca="false">+H$3/$B20</f>
        <v>0.0471767473777081</v>
      </c>
    </row>
    <row r="21" customFormat="false" ht="15.8" hidden="false" customHeight="false" outlineLevel="0" collapsed="false">
      <c r="A21" s="5" t="n">
        <v>0.072</v>
      </c>
      <c r="B21" s="0" t="n">
        <f aca="false">((((A21*1000/2)^2)*(PI())))/(((0.5*0.5)*(PI())))</f>
        <v>5184</v>
      </c>
      <c r="C21" s="6" t="n">
        <v>13</v>
      </c>
      <c r="D21" s="9" t="n">
        <f aca="false">+D$3/$B21</f>
        <v>0.112847222222222</v>
      </c>
      <c r="E21" s="9" t="n">
        <f aca="false">+E$3/$B21</f>
        <v>0.154320987654321</v>
      </c>
      <c r="F21" s="9" t="n">
        <f aca="false">+F$3/$B21</f>
        <v>0.0686728395061728</v>
      </c>
      <c r="G21" s="9" t="n">
        <f aca="false">+G$3/$B21</f>
        <v>0.139081790123457</v>
      </c>
      <c r="H21" s="9" t="n">
        <f aca="false">+H$3/$B21</f>
        <v>0.0594135802469136</v>
      </c>
    </row>
    <row r="22" customFormat="false" ht="15.8" hidden="false" customHeight="false" outlineLevel="0" collapsed="false">
      <c r="A22" s="5" t="n">
        <v>0.0641</v>
      </c>
      <c r="B22" s="0" t="n">
        <f aca="false">((((A22*1000/2)^2)*(PI())))/(((0.5*0.5)*(PI())))</f>
        <v>4108.81</v>
      </c>
      <c r="C22" s="6" t="n">
        <v>14</v>
      </c>
      <c r="D22" s="9" t="n">
        <f aca="false">+D$3/$B22</f>
        <v>0.142376989931391</v>
      </c>
      <c r="E22" s="9" t="n">
        <f aca="false">+E$3/$B22</f>
        <v>0.194703575974552</v>
      </c>
      <c r="F22" s="9" t="n">
        <f aca="false">+F$3/$B22</f>
        <v>0.0866430913086757</v>
      </c>
      <c r="G22" s="9" t="n">
        <f aca="false">+G$3/$B22</f>
        <v>0.175476597847065</v>
      </c>
      <c r="H22" s="9" t="n">
        <f aca="false">+H$3/$B22</f>
        <v>0.0749608767502026</v>
      </c>
    </row>
    <row r="23" customFormat="false" ht="15.8" hidden="false" customHeight="false" outlineLevel="0" collapsed="false">
      <c r="A23" s="5" t="n">
        <v>0.0571</v>
      </c>
      <c r="B23" s="0" t="n">
        <f aca="false">((((A23*1000/2)^2)*(PI())))/(((0.5*0.5)*(PI())))</f>
        <v>3260.41</v>
      </c>
      <c r="C23" s="6" t="n">
        <v>15</v>
      </c>
      <c r="D23" s="9" t="n">
        <f aca="false">+D$3/$B23</f>
        <v>0.179425287003782</v>
      </c>
      <c r="E23" s="9" t="n">
        <f aca="false">+E$3/$B23</f>
        <v>0.245367913851325</v>
      </c>
      <c r="F23" s="9" t="n">
        <f aca="false">+F$3/$B23</f>
        <v>0.10918872166384</v>
      </c>
      <c r="G23" s="9" t="n">
        <f aca="false">+G$3/$B23</f>
        <v>0.221137832358507</v>
      </c>
      <c r="H23" s="9" t="n">
        <f aca="false">+H$3/$B23</f>
        <v>0.0944666468327603</v>
      </c>
    </row>
    <row r="24" customFormat="false" ht="15.8" hidden="false" customHeight="false" outlineLevel="0" collapsed="false">
      <c r="A24" s="5" t="n">
        <v>0.0508</v>
      </c>
      <c r="B24" s="0" t="n">
        <f aca="false">((((A24*1000/2)^2)*(PI())))/(((0.5*0.5)*(PI())))</f>
        <v>2580.64</v>
      </c>
      <c r="C24" s="6" t="n">
        <v>16</v>
      </c>
      <c r="D24" s="9" t="n">
        <f aca="false">+D$3/$B24</f>
        <v>0.226687953375907</v>
      </c>
      <c r="E24" s="9" t="n">
        <f aca="false">+E$3/$B24</f>
        <v>0.31000062000124</v>
      </c>
      <c r="F24" s="9" t="n">
        <f aca="false">+F$3/$B24</f>
        <v>0.137950275900552</v>
      </c>
      <c r="G24" s="9" t="n">
        <f aca="false">+G$3/$B24</f>
        <v>0.279388058776118</v>
      </c>
      <c r="H24" s="9" t="n">
        <f aca="false">+H$3/$B24</f>
        <v>0.119350238700477</v>
      </c>
    </row>
    <row r="25" customFormat="false" ht="15.8" hidden="false" customHeight="false" outlineLevel="0" collapsed="false">
      <c r="A25" s="5" t="n">
        <v>0.0453</v>
      </c>
      <c r="B25" s="0" t="n">
        <f aca="false">((((A25*1000/2)^2)*(PI())))/(((0.5*0.5)*(PI())))</f>
        <v>2052.09</v>
      </c>
      <c r="C25" s="6" t="n">
        <v>17</v>
      </c>
      <c r="D25" s="9" t="n">
        <f aca="false">+D$3/$B25</f>
        <v>0.285075215999298</v>
      </c>
      <c r="E25" s="9" t="n">
        <f aca="false">+E$3/$B25</f>
        <v>0.38984644922981</v>
      </c>
      <c r="F25" s="9" t="n">
        <f aca="false">+F$3/$B25</f>
        <v>0.173481669907265</v>
      </c>
      <c r="G25" s="9" t="n">
        <f aca="false">+G$3/$B25</f>
        <v>0.351349112368366</v>
      </c>
      <c r="H25" s="9" t="n">
        <f aca="false">+H$3/$B25</f>
        <v>0.150090882953477</v>
      </c>
    </row>
    <row r="26" customFormat="false" ht="15.8" hidden="false" customHeight="false" outlineLevel="0" collapsed="false">
      <c r="A26" s="5" t="n">
        <v>0.0403</v>
      </c>
      <c r="B26" s="0" t="n">
        <f aca="false">((((A26*1000/2)^2)*(PI())))/(((0.5*0.5)*(PI())))</f>
        <v>1624.09</v>
      </c>
      <c r="C26" s="6" t="n">
        <v>18</v>
      </c>
      <c r="D26" s="9" t="n">
        <f aca="false">+D$3/$B26</f>
        <v>0.360201712959257</v>
      </c>
      <c r="E26" s="9" t="n">
        <f aca="false">+E$3/$B26</f>
        <v>0.492583539089582</v>
      </c>
      <c r="F26" s="9" t="n">
        <f aca="false">+F$3/$B26</f>
        <v>0.219199674894864</v>
      </c>
      <c r="G26" s="9" t="n">
        <f aca="false">+G$3/$B26</f>
        <v>0.443940914604486</v>
      </c>
      <c r="H26" s="9" t="n">
        <f aca="false">+H$3/$B26</f>
        <v>0.189644662549489</v>
      </c>
    </row>
    <row r="27" customFormat="false" ht="15.8" hidden="false" customHeight="false" outlineLevel="0" collapsed="false">
      <c r="A27" s="5" t="n">
        <v>0.0359</v>
      </c>
      <c r="B27" s="0" t="n">
        <f aca="false">((((A27*1000/2)^2)*(PI())))/(((0.5*0.5)*(PI())))</f>
        <v>1288.81</v>
      </c>
      <c r="C27" s="6" t="n">
        <v>19</v>
      </c>
      <c r="D27" s="9" t="n">
        <f aca="false">+D$3/$B27</f>
        <v>0.453907092589288</v>
      </c>
      <c r="E27" s="9" t="n">
        <f aca="false">+E$3/$B27</f>
        <v>0.620727647985351</v>
      </c>
      <c r="F27" s="9" t="n">
        <f aca="false">+F$3/$B27</f>
        <v>0.276223803353481</v>
      </c>
      <c r="G27" s="9" t="n">
        <f aca="false">+G$3/$B27</f>
        <v>0.559430792746797</v>
      </c>
      <c r="H27" s="9" t="n">
        <f aca="false">+H$3/$B27</f>
        <v>0.23898014447436</v>
      </c>
    </row>
    <row r="28" customFormat="false" ht="15.8" hidden="false" customHeight="false" outlineLevel="0" collapsed="false">
      <c r="A28" s="5" t="n">
        <v>0.032</v>
      </c>
      <c r="B28" s="0" t="n">
        <f aca="false">((((A28*1000/2)^2)*(PI())))/(((0.5*0.5)*(PI())))</f>
        <v>1024</v>
      </c>
      <c r="C28" s="6" t="n">
        <v>20</v>
      </c>
      <c r="D28" s="9" t="n">
        <f aca="false">+D$3/$B28</f>
        <v>0.5712890625</v>
      </c>
      <c r="E28" s="9" t="n">
        <f aca="false">+E$3/$B28</f>
        <v>0.78125</v>
      </c>
      <c r="F28" s="9" t="n">
        <f aca="false">+F$3/$B28</f>
        <v>0.34765625</v>
      </c>
      <c r="G28" s="9" t="n">
        <f aca="false">+G$3/$B28</f>
        <v>0.7041015625</v>
      </c>
      <c r="H28" s="9" t="n">
        <f aca="false">+H$3/$B28</f>
        <v>0.30078125</v>
      </c>
    </row>
    <row r="29" customFormat="false" ht="15.8" hidden="false" customHeight="false" outlineLevel="0" collapsed="false">
      <c r="A29" s="5" t="n">
        <v>0.0285</v>
      </c>
      <c r="B29" s="0" t="n">
        <f aca="false">((((A29*1000/2)^2)*(PI())))/(((0.5*0.5)*(PI())))</f>
        <v>812.25</v>
      </c>
      <c r="C29" s="6" t="n">
        <v>21</v>
      </c>
      <c r="D29" s="9" t="n">
        <f aca="false">+D$3/$B29</f>
        <v>0.7202216066482</v>
      </c>
      <c r="E29" s="9" t="n">
        <f aca="false">+E$3/$B29</f>
        <v>0.984918436441982</v>
      </c>
      <c r="F29" s="9" t="n">
        <f aca="false">+F$3/$B29</f>
        <v>0.438288704216682</v>
      </c>
      <c r="G29" s="9" t="n">
        <f aca="false">+G$3/$B29</f>
        <v>0.887657740843336</v>
      </c>
      <c r="H29" s="9" t="n">
        <f aca="false">+H$3/$B29</f>
        <v>0.379193598030163</v>
      </c>
    </row>
    <row r="30" customFormat="false" ht="15.8" hidden="false" customHeight="false" outlineLevel="0" collapsed="false">
      <c r="A30" s="5" t="n">
        <v>0.0254</v>
      </c>
      <c r="B30" s="0" t="n">
        <f aca="false">((((A30*1000/2)^2)*(PI())))/(((0.5*0.5)*(PI())))</f>
        <v>645.16</v>
      </c>
      <c r="C30" s="6" t="n">
        <v>22</v>
      </c>
      <c r="D30" s="9" t="n">
        <f aca="false">+D$3/$B30</f>
        <v>0.906751813503627</v>
      </c>
      <c r="E30" s="9" t="n">
        <f aca="false">+E$3/$B30</f>
        <v>1.24000248000496</v>
      </c>
      <c r="F30" s="9" t="n">
        <f aca="false">+F$3/$B30</f>
        <v>0.551801103602207</v>
      </c>
      <c r="G30" s="9" t="n">
        <f aca="false">+G$3/$B30</f>
        <v>1.11755223510447</v>
      </c>
      <c r="H30" s="9" t="n">
        <f aca="false">+H$3/$B30</f>
        <v>0.47740095480191</v>
      </c>
    </row>
    <row r="31" customFormat="false" ht="15.8" hidden="false" customHeight="false" outlineLevel="0" collapsed="false">
      <c r="A31" s="5" t="n">
        <v>0.0226</v>
      </c>
      <c r="B31" s="0" t="n">
        <f aca="false">((((A31*1000/2)^2)*(PI())))/(((0.5*0.5)*(PI())))</f>
        <v>510.76</v>
      </c>
      <c r="C31" s="6" t="n">
        <v>23</v>
      </c>
      <c r="D31" s="10" t="n">
        <f aca="false">+D$3/$B31</f>
        <v>1.14535202443418</v>
      </c>
      <c r="E31" s="10" t="n">
        <f aca="false">+E$3/$B31</f>
        <v>1.56629336674759</v>
      </c>
      <c r="F31" s="9" t="n">
        <f aca="false">+F$3/$B31</f>
        <v>0.697000548202679</v>
      </c>
      <c r="G31" s="9" t="n">
        <f aca="false">+G$3/$B31</f>
        <v>1.41162189678127</v>
      </c>
      <c r="H31" s="9" t="n">
        <f aca="false">+H$3/$B31</f>
        <v>0.603022946197823</v>
      </c>
    </row>
    <row r="32" customFormat="false" ht="15.8" hidden="false" customHeight="false" outlineLevel="0" collapsed="false">
      <c r="A32" s="5" t="n">
        <v>0.0201</v>
      </c>
      <c r="B32" s="0" t="n">
        <f aca="false">((((A32*1000/2)^2)*(PI())))/(((0.5*0.5)*(PI())))</f>
        <v>404.01</v>
      </c>
      <c r="C32" s="6" t="n">
        <v>24</v>
      </c>
      <c r="D32" s="10" t="n">
        <f aca="false">+D$3/$B32</f>
        <v>1.44798396079305</v>
      </c>
      <c r="E32" s="10" t="n">
        <f aca="false">+E$3/$B32</f>
        <v>1.98014900621272</v>
      </c>
      <c r="F32" s="9" t="n">
        <f aca="false">+F$3/$B32</f>
        <v>0.881166307764659</v>
      </c>
      <c r="G32" s="9" t="n">
        <f aca="false">+G$3/$B32</f>
        <v>1.78460929184921</v>
      </c>
      <c r="H32" s="9" t="n">
        <f aca="false">+H$3/$B32</f>
        <v>0.762357367391896</v>
      </c>
    </row>
    <row r="33" customFormat="false" ht="15.8" hidden="false" customHeight="false" outlineLevel="0" collapsed="false">
      <c r="A33" s="5" t="n">
        <v>0.0179</v>
      </c>
      <c r="B33" s="0" t="n">
        <f aca="false">((((A33*1000/2)^2)*(PI())))/(((0.5*0.5)*(PI())))</f>
        <v>320.41</v>
      </c>
      <c r="C33" s="6" t="n">
        <v>25</v>
      </c>
      <c r="D33" s="10" t="n">
        <f aca="false">+D$3/$B33</f>
        <v>1.82578571205643</v>
      </c>
      <c r="E33" s="10" t="n">
        <f aca="false">+E$3/$B33</f>
        <v>2.49680097375238</v>
      </c>
      <c r="F33" s="10" t="n">
        <f aca="false">+F$3/$B33</f>
        <v>1.11107643331981</v>
      </c>
      <c r="G33" s="10" t="n">
        <f aca="false">+G$3/$B33</f>
        <v>2.25024187759433</v>
      </c>
      <c r="H33" s="9" t="n">
        <f aca="false">+H$3/$B33</f>
        <v>0.961268374894666</v>
      </c>
    </row>
    <row r="34" customFormat="false" ht="15.8" hidden="false" customHeight="false" outlineLevel="0" collapsed="false">
      <c r="A34" s="5" t="n">
        <v>0.0159</v>
      </c>
      <c r="B34" s="0" t="n">
        <f aca="false">((((A34*1000/2)^2)*(PI())))/(((0.5*0.5)*(PI())))</f>
        <v>252.81</v>
      </c>
      <c r="C34" s="6" t="n">
        <v>26</v>
      </c>
      <c r="D34" s="10" t="n">
        <f aca="false">+D$3/$B34</f>
        <v>2.31399074403702</v>
      </c>
      <c r="E34" s="10" t="n">
        <f aca="false">+E$3/$B34</f>
        <v>3.1644317867173</v>
      </c>
      <c r="F34" s="10" t="n">
        <f aca="false">+F$3/$B34</f>
        <v>1.4081721450892</v>
      </c>
      <c r="G34" s="10" t="n">
        <f aca="false">+G$3/$B34</f>
        <v>2.85194414777896</v>
      </c>
      <c r="H34" s="10" t="n">
        <f aca="false">+H$3/$B34</f>
        <v>1.21830623788616</v>
      </c>
    </row>
    <row r="35" customFormat="false" ht="15.8" hidden="false" customHeight="false" outlineLevel="0" collapsed="false">
      <c r="A35" s="5" t="n">
        <v>0.0142</v>
      </c>
      <c r="B35" s="0" t="n">
        <f aca="false">((((A35*1000/2)^2)*(PI())))/(((0.5*0.5)*(PI())))</f>
        <v>201.64</v>
      </c>
      <c r="C35" s="6" t="n">
        <v>27</v>
      </c>
      <c r="D35" s="10" t="n">
        <f aca="false">+D$3/$B35</f>
        <v>2.9012100773656</v>
      </c>
      <c r="E35" s="10" t="n">
        <f aca="false">+E$3/$B35</f>
        <v>3.96746677246578</v>
      </c>
      <c r="F35" s="10" t="n">
        <f aca="false">+F$3/$B35</f>
        <v>1.76552271374727</v>
      </c>
      <c r="G35" s="10" t="n">
        <f aca="false">+G$3/$B35</f>
        <v>3.57567942868478</v>
      </c>
      <c r="H35" s="10" t="n">
        <f aca="false">+H$3/$B35</f>
        <v>1.52747470739933</v>
      </c>
    </row>
    <row r="36" customFormat="false" ht="15.8" hidden="false" customHeight="false" outlineLevel="0" collapsed="false">
      <c r="A36" s="5" t="n">
        <v>0.0126</v>
      </c>
      <c r="B36" s="0" t="n">
        <f aca="false">((((A36*1000/2)^2)*(PI())))/(((0.5*0.5)*(PI())))</f>
        <v>158.76</v>
      </c>
      <c r="C36" s="6" t="n">
        <v>28</v>
      </c>
      <c r="D36" s="10" t="n">
        <f aca="false">+D$3/$B36</f>
        <v>3.68480725623583</v>
      </c>
      <c r="E36" s="10" t="n">
        <f aca="false">+E$3/$B36</f>
        <v>5.03905265810028</v>
      </c>
      <c r="F36" s="10" t="n">
        <f aca="false">+F$3/$B36</f>
        <v>2.24237843285462</v>
      </c>
      <c r="G36" s="10" t="n">
        <f aca="false">+G$3/$B36</f>
        <v>4.54144620811288</v>
      </c>
      <c r="H36" s="10" t="n">
        <f aca="false">+H$3/$B36</f>
        <v>1.94003527336861</v>
      </c>
    </row>
    <row r="37" customFormat="false" ht="15.8" hidden="false" customHeight="false" outlineLevel="0" collapsed="false">
      <c r="A37" s="5" t="n">
        <v>0.0113</v>
      </c>
      <c r="B37" s="0" t="n">
        <f aca="false">((((A37*1000/2)^2)*(PI())))/(((0.5*0.5)*(PI())))</f>
        <v>127.69</v>
      </c>
      <c r="C37" s="6" t="n">
        <v>29</v>
      </c>
      <c r="D37" s="10" t="n">
        <f aca="false">+D$3/$B37</f>
        <v>4.58140809773671</v>
      </c>
      <c r="E37" s="10" t="n">
        <f aca="false">+E$3/$B37</f>
        <v>6.26517346699037</v>
      </c>
      <c r="F37" s="10" t="n">
        <f aca="false">+F$3/$B37</f>
        <v>2.78800219281071</v>
      </c>
      <c r="G37" s="10" t="n">
        <f aca="false">+G$3/$B37</f>
        <v>5.64648758712507</v>
      </c>
      <c r="H37" s="10" t="n">
        <f aca="false">+H$3/$B37</f>
        <v>2.41209178479129</v>
      </c>
    </row>
    <row r="38" customFormat="false" ht="15.8" hidden="false" customHeight="false" outlineLevel="0" collapsed="false">
      <c r="A38" s="5" t="n">
        <v>0.01</v>
      </c>
      <c r="B38" s="0" t="n">
        <f aca="false">((((A38*1000/2)^2)*(PI())))/(((0.5*0.5)*(PI())))</f>
        <v>100</v>
      </c>
      <c r="C38" s="6" t="n">
        <v>30</v>
      </c>
      <c r="D38" s="10" t="n">
        <f aca="false">+D$3/$B38</f>
        <v>5.85</v>
      </c>
      <c r="E38" s="10" t="n">
        <f aca="false">+E$3/$B38</f>
        <v>8</v>
      </c>
      <c r="F38" s="10" t="n">
        <f aca="false">+F$3/$B38</f>
        <v>3.56</v>
      </c>
      <c r="G38" s="10" t="n">
        <f aca="false">+G$3/$B38</f>
        <v>7.21</v>
      </c>
      <c r="H38" s="10" t="n">
        <f aca="false">+H$3/$B38</f>
        <v>3.08</v>
      </c>
    </row>
    <row r="39" customFormat="false" ht="15.8" hidden="false" customHeight="false" outlineLevel="0" collapsed="false">
      <c r="A39" s="5" t="n">
        <v>0.0089</v>
      </c>
      <c r="B39" s="0" t="n">
        <f aca="false">((((A39*1000/2)^2)*(PI())))/(((0.5*0.5)*(PI())))</f>
        <v>79.21</v>
      </c>
      <c r="C39" s="6" t="n">
        <v>31</v>
      </c>
      <c r="D39" s="10" t="n">
        <f aca="false">+D$3/$B39</f>
        <v>7.38543113243277</v>
      </c>
      <c r="E39" s="10" t="n">
        <f aca="false">+E$3/$B39</f>
        <v>10.0997348819593</v>
      </c>
      <c r="F39" s="10" t="n">
        <f aca="false">+F$3/$B39</f>
        <v>4.49438202247191</v>
      </c>
      <c r="G39" s="10" t="n">
        <f aca="false">+G$3/$B39</f>
        <v>9.10238606236586</v>
      </c>
      <c r="H39" s="10" t="n">
        <f aca="false">+H$3/$B39</f>
        <v>3.88839792955435</v>
      </c>
    </row>
    <row r="40" customFormat="false" ht="15.8" hidden="false" customHeight="false" outlineLevel="0" collapsed="false">
      <c r="A40" s="5" t="n">
        <v>0.008</v>
      </c>
      <c r="B40" s="0" t="n">
        <f aca="false">((((A40*1000/2)^2)*(PI())))/(((0.5*0.5)*(PI())))</f>
        <v>64</v>
      </c>
      <c r="C40" s="6" t="n">
        <v>32</v>
      </c>
      <c r="D40" s="10" t="n">
        <f aca="false">+D$3/$B40</f>
        <v>9.140625</v>
      </c>
      <c r="E40" s="10" t="n">
        <f aca="false">+E$3/$B40</f>
        <v>12.5</v>
      </c>
      <c r="F40" s="10" t="n">
        <f aca="false">+F$3/$B40</f>
        <v>5.5625</v>
      </c>
      <c r="G40" s="10" t="n">
        <f aca="false">+G$3/$B40</f>
        <v>11.265625</v>
      </c>
      <c r="H40" s="10" t="n">
        <f aca="false">+H$3/$B40</f>
        <v>4.8125</v>
      </c>
    </row>
    <row r="41" customFormat="false" ht="15.8" hidden="false" customHeight="false" outlineLevel="0" collapsed="false">
      <c r="A41" s="5" t="n">
        <v>0.0071</v>
      </c>
      <c r="B41" s="0" t="n">
        <f aca="false">((((A41*1000/2)^2)*(PI())))/(((0.5*0.5)*(PI())))</f>
        <v>50.41</v>
      </c>
      <c r="C41" s="6" t="n">
        <v>33</v>
      </c>
      <c r="D41" s="10" t="n">
        <f aca="false">+D$3/$B41</f>
        <v>11.6048403094624</v>
      </c>
      <c r="E41" s="10" t="n">
        <f aca="false">+E$3/$B41</f>
        <v>15.8698670898631</v>
      </c>
      <c r="F41" s="10" t="n">
        <f aca="false">+F$3/$B41</f>
        <v>7.06209085498909</v>
      </c>
      <c r="G41" s="10" t="n">
        <f aca="false">+G$3/$B41</f>
        <v>14.3027177147391</v>
      </c>
      <c r="H41" s="10" t="n">
        <f aca="false">+H$3/$B41</f>
        <v>6.1098988295973</v>
      </c>
    </row>
    <row r="42" customFormat="false" ht="15.8" hidden="false" customHeight="false" outlineLevel="0" collapsed="false">
      <c r="A42" s="5" t="n">
        <v>0.0063</v>
      </c>
      <c r="B42" s="0" t="n">
        <f aca="false">((((A42*1000/2)^2)*(PI())))/(((0.5*0.5)*(PI())))</f>
        <v>39.69</v>
      </c>
      <c r="C42" s="6" t="n">
        <v>34</v>
      </c>
      <c r="D42" s="10" t="n">
        <f aca="false">+D$3/$B42</f>
        <v>14.7392290249433</v>
      </c>
      <c r="E42" s="10" t="n">
        <f aca="false">+E$3/$B42</f>
        <v>20.1562106324011</v>
      </c>
      <c r="F42" s="10" t="n">
        <f aca="false">+F$3/$B42</f>
        <v>8.96951373141849</v>
      </c>
      <c r="G42" s="10" t="n">
        <f aca="false">+G$3/$B42</f>
        <v>18.1657848324515</v>
      </c>
      <c r="H42" s="10" t="n">
        <f aca="false">+H$3/$B42</f>
        <v>7.76014109347443</v>
      </c>
    </row>
    <row r="43" customFormat="false" ht="15.8" hidden="false" customHeight="false" outlineLevel="0" collapsed="false">
      <c r="A43" s="5" t="n">
        <v>0.0056</v>
      </c>
      <c r="B43" s="0" t="n">
        <f aca="false">((((A43*1000/2)^2)*(PI())))/(((0.5*0.5)*(PI())))</f>
        <v>31.36</v>
      </c>
      <c r="C43" s="6" t="n">
        <v>35</v>
      </c>
      <c r="D43" s="10" t="n">
        <f aca="false">+D$3/$B43</f>
        <v>18.6543367346939</v>
      </c>
      <c r="E43" s="10" t="n">
        <f aca="false">+E$3/$B43</f>
        <v>25.5102040816327</v>
      </c>
      <c r="F43" s="10" t="n">
        <f aca="false">+F$3/$B43</f>
        <v>11.3520408163265</v>
      </c>
      <c r="G43" s="10" t="n">
        <f aca="false">+G$3/$B43</f>
        <v>22.9910714285714</v>
      </c>
      <c r="H43" s="10" t="n">
        <f aca="false">+H$3/$B43</f>
        <v>9.82142857142857</v>
      </c>
    </row>
    <row r="44" customFormat="false" ht="15.8" hidden="false" customHeight="false" outlineLevel="0" collapsed="false">
      <c r="A44" s="5" t="n">
        <v>0.005</v>
      </c>
      <c r="B44" s="0" t="n">
        <f aca="false">((((A44*1000/2)^2)*(PI())))/(((0.5*0.5)*(PI())))</f>
        <v>25</v>
      </c>
      <c r="C44" s="6" t="n">
        <v>36</v>
      </c>
      <c r="D44" s="10" t="n">
        <f aca="false">+D$3/$B44</f>
        <v>23.4</v>
      </c>
      <c r="E44" s="10" t="n">
        <f aca="false">+E$3/$B44</f>
        <v>32</v>
      </c>
      <c r="F44" s="10" t="n">
        <f aca="false">+F$3/$B44</f>
        <v>14.24</v>
      </c>
      <c r="G44" s="10" t="n">
        <f aca="false">+G$3/$B44</f>
        <v>28.84</v>
      </c>
      <c r="H44" s="10" t="n">
        <f aca="false">+H$3/$B44</f>
        <v>12.32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